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НОВО-АЛЕКСАНДРОВСКАЯ УЛ. д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18004.384692</v>
      </c>
      <c r="D19" s="19" t="n">
        <v>215089.61</v>
      </c>
      <c r="E19" s="19" t="n">
        <v>221793.94</v>
      </c>
      <c r="F19" s="20" t="n">
        <v>47513.03</v>
      </c>
      <c r="G19" s="21" t="n">
        <f aca="false">D19+D20-C19-F19-F20</f>
        <v>-343845.3246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26210.14</v>
      </c>
      <c r="E20" s="19" t="n">
        <v>128118.18</v>
      </c>
      <c r="F20" s="20" t="n">
        <v>19627.6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59694.67</v>
      </c>
      <c r="D21" s="20" t="n">
        <v>53028.1</v>
      </c>
      <c r="E21" s="20" t="n">
        <v>51803.89</v>
      </c>
      <c r="F21" s="20" t="n">
        <v>9100.76</v>
      </c>
      <c r="G21" s="21" t="n">
        <f aca="false">D21+D22+D23-C21-F21-F22-F23</f>
        <v>-47148.6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1315.65</v>
      </c>
      <c r="E22" s="20" t="n">
        <v>57665.24</v>
      </c>
      <c r="F22" s="20" t="n">
        <v>12056.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1465.25</v>
      </c>
      <c r="E23" s="20" t="n">
        <v>24796.24</v>
      </c>
      <c r="F23" s="20" t="n">
        <v>2105.4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77699.054692</v>
      </c>
      <c r="D24" s="24" t="n">
        <f aca="false">SUM(D19:D23)</f>
        <v>477108.75</v>
      </c>
      <c r="E24" s="24" t="n">
        <f aca="false">SUM(E19:E23)</f>
        <v>484177.49</v>
      </c>
      <c r="F24" s="24" t="n">
        <f aca="false">SUM(F19:F23)</f>
        <v>90403.63</v>
      </c>
      <c r="G24" s="24" t="n">
        <f aca="false">SUM(G19:G23)</f>
        <v>-390993.9346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2720.36</v>
      </c>
      <c r="D30" s="20" t="n">
        <v>13018.95</v>
      </c>
      <c r="E30" s="20" t="n">
        <v>2028.99</v>
      </c>
      <c r="F30" s="20" t="n">
        <v>12720.36</v>
      </c>
      <c r="G30" s="20" t="n">
        <f aca="false">C30-E30-F30</f>
        <v>-2028.9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2591.6</v>
      </c>
      <c r="D31" s="20" t="n">
        <v>66109.39</v>
      </c>
      <c r="E31" s="20" t="n">
        <v>14914.26</v>
      </c>
      <c r="F31" s="20" t="n">
        <v>62591.6</v>
      </c>
      <c r="G31" s="20" t="n">
        <f aca="false">C31-E31-F31</f>
        <v>-14914.2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4761.64</v>
      </c>
      <c r="D32" s="20" t="n">
        <v>57698.07</v>
      </c>
      <c r="E32" s="20" t="n">
        <v>11018.92</v>
      </c>
      <c r="F32" s="20" t="n">
        <v>47797.4788058428</v>
      </c>
      <c r="G32" s="20" t="n">
        <f aca="false">C32-E32-F32</f>
        <v>-4054.7588058427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3905.72</v>
      </c>
      <c r="D33" s="20" t="n">
        <v>14726.28</v>
      </c>
      <c r="E33" s="20" t="n">
        <v>2889.27</v>
      </c>
      <c r="F33" s="20" t="n">
        <v>13905.72</v>
      </c>
      <c r="G33" s="20" t="n">
        <f aca="false">C33-E33-F33</f>
        <v>-2889.2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461.92</v>
      </c>
      <c r="D36" s="20" t="n">
        <v>5590.31</v>
      </c>
      <c r="E36" s="20" t="n">
        <v>1005.77</v>
      </c>
      <c r="F36" s="20" t="n">
        <v>5461.92</v>
      </c>
      <c r="G36" s="20" t="n">
        <f aca="false">C36-E36-F36</f>
        <v>-1005.7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155.8</v>
      </c>
      <c r="D37" s="20" t="n">
        <v>2104.52</v>
      </c>
      <c r="E37" s="20" t="n">
        <v>249.93</v>
      </c>
      <c r="F37" s="20" t="n">
        <v>2155.8</v>
      </c>
      <c r="G37" s="20" t="n">
        <f aca="false">C37-E37-F37</f>
        <v>-249.9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936.85</v>
      </c>
      <c r="D38" s="20" t="n">
        <v>5317.65</v>
      </c>
      <c r="E38" s="20" t="n">
        <v>907.47</v>
      </c>
      <c r="F38" s="20" t="n">
        <v>4936.85</v>
      </c>
      <c r="G38" s="20" t="n">
        <f aca="false">C38-E38-F38</f>
        <v>-907.4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2510.36</v>
      </c>
      <c r="D40" s="20" t="n">
        <v>22671.59</v>
      </c>
      <c r="E40" s="20" t="n">
        <v>4453.69</v>
      </c>
      <c r="F40" s="20" t="n">
        <v>22510.36</v>
      </c>
      <c r="G40" s="20" t="n">
        <f aca="false">C40-E40-F40</f>
        <v>-4453.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724.76</v>
      </c>
      <c r="D41" s="20" t="n">
        <v>9899.13</v>
      </c>
      <c r="E41" s="20" t="n">
        <v>1946.53</v>
      </c>
      <c r="F41" s="20" t="n">
        <v>9724.76</v>
      </c>
      <c r="G41" s="20" t="n">
        <f aca="false">C41-E41-F41</f>
        <v>-1946.5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51.88</v>
      </c>
      <c r="D44" s="20" t="n">
        <v>177.79</v>
      </c>
      <c r="E44" s="20" t="n">
        <v>0</v>
      </c>
      <c r="F44" s="20" t="n">
        <v>151.8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88920.89</v>
      </c>
      <c r="D45" s="29" t="n">
        <f aca="false">SUM(D30:D44)</f>
        <v>197313.68</v>
      </c>
      <c r="E45" s="29" t="n">
        <f aca="false">SUM(E30:E44)</f>
        <v>39414.83</v>
      </c>
      <c r="F45" s="29" t="n">
        <f aca="false">SUM(F30:F44)</f>
        <v>181956.728805843</v>
      </c>
      <c r="G45" s="29" t="n">
        <f aca="false">SUM(G30:G44)</f>
        <v>-32450.66880584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41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636.9638005596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259.8683036549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790.7399885290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4960.087538545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708.3191745534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7797.478805842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9818.4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66029.6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81491.1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00Z</dcterms:created>
  <dc:creator>1</dc:creator>
  <dc:description/>
  <dc:language>en-US</dc:language>
  <cp:lastModifiedBy>1</cp:lastModifiedBy>
  <dcterms:modified xsi:type="dcterms:W3CDTF">2013-04-08T09:44:01Z</dcterms:modified>
  <cp:revision>0</cp:revision>
  <dc:subject/>
  <dc:title/>
</cp:coreProperties>
</file>